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1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510 WATER REVENUE FUND</t>
  </si>
  <si>
    <t xml:space="preserve">9800 REIMB. ACCOUNTS-SHARED EXPENSES</t>
  </si>
  <si>
    <t xml:space="preserve">Other:</t>
  </si>
  <si>
    <t xml:space="preserve"> 510.</t>
  </si>
  <si>
    <t xml:space="preserve">9800. </t>
  </si>
  <si>
    <t xml:space="preserve"> 59110</t>
  </si>
  <si>
    <t xml:space="preserve">Reimb.-Shared Expense</t>
  </si>
  <si>
    <t xml:space="preserve"> 59130</t>
  </si>
  <si>
    <t xml:space="preserve">Reimb.-Shr.Ex.(St.Sew.Workers)</t>
  </si>
  <si>
    <t xml:space="preserve">-</t>
  </si>
  <si>
    <t xml:space="preserve">&gt; </t>
  </si>
  <si>
    <t xml:space="preserve">Sub-Total Other</t>
  </si>
  <si>
    <t xml:space="preserve">** </t>
  </si>
  <si>
    <t xml:space="preserve">Total-9800 Reimb.Accounts-Shared Ex.</t>
  </si>
  <si>
    <t xml:space="preserve">9900.</t>
  </si>
  <si>
    <t xml:space="preserve"> 59579</t>
  </si>
  <si>
    <t xml:space="preserve">TR-TO 435 Clairmont Ave.Recns.Prj.Fd.</t>
  </si>
  <si>
    <t xml:space="preserve"> 59581</t>
  </si>
  <si>
    <t xml:space="preserve">TR-TO 436 Woodlawn Ave.Recons.Prj.Fund</t>
  </si>
  <si>
    <t xml:space="preserve"> 59582</t>
  </si>
  <si>
    <t xml:space="preserve">TR-TO 437 W.Washington &amp; Avon Recons.Prj.Fund</t>
  </si>
  <si>
    <t xml:space="preserve"> 59584</t>
  </si>
  <si>
    <t xml:space="preserve">TR-TO 439 Haley Ave. I&amp;I Redtn.Prj.Fd.</t>
  </si>
  <si>
    <t xml:space="preserve"> 59835</t>
  </si>
  <si>
    <t xml:space="preserve">TR-TO 511 Water Depr. Fund</t>
  </si>
  <si>
    <t xml:space="preserve"> 59840</t>
  </si>
  <si>
    <t xml:space="preserve">TR-TO 512 Water Debt Res. Fund</t>
  </si>
  <si>
    <t xml:space="preserve"> 59841</t>
  </si>
  <si>
    <t xml:space="preserve">TR-TO 513 Water OWDA Bond Ret. Fund</t>
  </si>
  <si>
    <t xml:space="preserve"> 59845</t>
  </si>
  <si>
    <t xml:space="preserve">TR-TO 515 Wauseon Raw Wat.Ln.Fd.</t>
  </si>
  <si>
    <t xml:space="preserve"> 59846</t>
  </si>
  <si>
    <t xml:space="preserve">TR-TO 516 N.P.Waterline Infrastructure Fd.</t>
  </si>
  <si>
    <t xml:space="preserve"> 59842</t>
  </si>
  <si>
    <t xml:space="preserve">TR-TO 514 Wtr.Twr.Pnt.&amp;Mnt.Fd.</t>
  </si>
  <si>
    <t xml:space="preserve"> 59849</t>
  </si>
  <si>
    <t xml:space="preserve">TR-TO 519 Wtr.Plant Ren.Imp.Fd.</t>
  </si>
  <si>
    <t xml:space="preserve"> 59847</t>
  </si>
  <si>
    <t xml:space="preserve">TR-TO 518 MIEX Pretreatment Prj.Fd.</t>
  </si>
  <si>
    <t xml:space="preserve"> 59848</t>
  </si>
  <si>
    <t xml:space="preserve">TR-TO 517 Water Tower Prj.Fd.</t>
  </si>
  <si>
    <t xml:space="preserve">Total-9900 Transf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3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U8" activeCellId="0" sqref="U8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4"/>
      <c r="O4" s="44"/>
      <c r="P4" s="44"/>
      <c r="Q4" s="44"/>
      <c r="R4" s="45"/>
      <c r="S4" s="46"/>
      <c r="T4" s="47"/>
      <c r="U4" s="46"/>
      <c r="V4" s="47"/>
      <c r="W4" s="48"/>
      <c r="HW4" s="49"/>
    </row>
    <row r="5" customFormat="false" ht="15.75" hidden="false" customHeight="false" outlineLevel="0" collapsed="false">
      <c r="A5" s="39"/>
      <c r="B5" s="39"/>
      <c r="C5" s="50"/>
      <c r="D5" s="51" t="s">
        <v>30</v>
      </c>
      <c r="E5" s="52"/>
      <c r="F5" s="52"/>
      <c r="G5" s="52"/>
      <c r="H5" s="52"/>
      <c r="I5" s="52"/>
      <c r="J5" s="52"/>
      <c r="K5" s="52"/>
      <c r="L5" s="52"/>
      <c r="M5" s="44"/>
      <c r="N5" s="44"/>
      <c r="O5" s="44"/>
      <c r="P5" s="44"/>
      <c r="Q5" s="44"/>
      <c r="R5" s="53"/>
      <c r="S5" s="54"/>
      <c r="T5" s="55"/>
      <c r="U5" s="54"/>
      <c r="V5" s="55"/>
      <c r="W5" s="56"/>
    </row>
    <row r="6" customFormat="false" ht="15.75" hidden="false" customHeight="false" outlineLevel="0" collapsed="false">
      <c r="A6" s="39"/>
      <c r="B6" s="39"/>
      <c r="C6" s="50"/>
      <c r="D6" s="51" t="s">
        <v>31</v>
      </c>
      <c r="E6" s="52"/>
      <c r="F6" s="52"/>
      <c r="G6" s="52"/>
      <c r="H6" s="52"/>
      <c r="I6" s="52"/>
      <c r="J6" s="52"/>
      <c r="K6" s="52"/>
      <c r="L6" s="52"/>
      <c r="M6" s="44"/>
      <c r="R6" s="53"/>
      <c r="S6" s="54"/>
      <c r="T6" s="55"/>
      <c r="U6" s="54"/>
      <c r="V6" s="55"/>
      <c r="W6" s="56"/>
    </row>
    <row r="7" customFormat="false" ht="15.75" hidden="false" customHeight="false" outlineLevel="0" collapsed="false">
      <c r="A7" s="39" t="s">
        <v>32</v>
      </c>
      <c r="B7" s="39" t="s">
        <v>33</v>
      </c>
      <c r="C7" s="50" t="s">
        <v>34</v>
      </c>
      <c r="D7" s="1" t="s">
        <v>35</v>
      </c>
      <c r="E7" s="52" t="n">
        <v>204340</v>
      </c>
      <c r="F7" s="52" t="n">
        <v>221120</v>
      </c>
      <c r="G7" s="52" t="n">
        <v>247380</v>
      </c>
      <c r="H7" s="52" t="n">
        <v>266260</v>
      </c>
      <c r="I7" s="52" t="n">
        <v>362190</v>
      </c>
      <c r="J7" s="52" t="n">
        <v>348885</v>
      </c>
      <c r="K7" s="52" t="n">
        <v>363210</v>
      </c>
      <c r="L7" s="52" t="n">
        <v>402545</v>
      </c>
      <c r="M7" s="44" t="n">
        <v>421247</v>
      </c>
      <c r="N7" s="44" t="n">
        <v>435384</v>
      </c>
      <c r="O7" s="44" t="n">
        <v>445975</v>
      </c>
      <c r="P7" s="44" t="n">
        <v>432030</v>
      </c>
      <c r="Q7" s="44" t="n">
        <v>416812</v>
      </c>
      <c r="R7" s="53" t="n">
        <v>416380</v>
      </c>
      <c r="S7" s="54" t="n">
        <v>389350</v>
      </c>
      <c r="T7" s="55" t="n">
        <f aca="false">S7-R7</f>
        <v>-27030</v>
      </c>
      <c r="U7" s="54" t="n">
        <v>407460</v>
      </c>
      <c r="V7" s="55" t="n">
        <f aca="false">U7-S7</f>
        <v>18110</v>
      </c>
      <c r="W7" s="57" t="n">
        <f aca="false">IF(S7=0,IF(V7=0,0,1),ROUND(V7/S7,4))</f>
        <v>0.0465</v>
      </c>
    </row>
    <row r="8" customFormat="false" ht="15.75" hidden="false" customHeight="false" outlineLevel="0" collapsed="false">
      <c r="A8" s="39" t="s">
        <v>32</v>
      </c>
      <c r="B8" s="39" t="s">
        <v>33</v>
      </c>
      <c r="C8" s="50" t="s">
        <v>36</v>
      </c>
      <c r="D8" s="1" t="s">
        <v>37</v>
      </c>
      <c r="E8" s="52" t="n">
        <v>1644</v>
      </c>
      <c r="F8" s="52" t="n">
        <v>2782</v>
      </c>
      <c r="G8" s="52" t="n">
        <v>4383</v>
      </c>
      <c r="H8" s="52" t="n">
        <v>2642</v>
      </c>
      <c r="I8" s="52" t="n">
        <v>6730</v>
      </c>
      <c r="J8" s="52" t="n">
        <v>4541</v>
      </c>
      <c r="K8" s="52" t="n">
        <v>11710</v>
      </c>
      <c r="L8" s="52" t="n">
        <v>20399</v>
      </c>
      <c r="M8" s="44" t="n">
        <v>15373</v>
      </c>
      <c r="N8" s="44" t="n">
        <v>12993</v>
      </c>
      <c r="O8" s="44" t="n">
        <v>7570</v>
      </c>
      <c r="P8" s="44" t="n">
        <v>15485</v>
      </c>
      <c r="Q8" s="44" t="n">
        <v>5695</v>
      </c>
      <c r="R8" s="53" t="n">
        <v>12000</v>
      </c>
      <c r="S8" s="54" t="n">
        <v>5000</v>
      </c>
      <c r="T8" s="55" t="n">
        <f aca="false">S8-R8</f>
        <v>-7000</v>
      </c>
      <c r="U8" s="54" t="n">
        <v>10000</v>
      </c>
      <c r="V8" s="55" t="n">
        <f aca="false">U8-S8</f>
        <v>5000</v>
      </c>
      <c r="W8" s="57" t="n">
        <f aca="false">IF(S8=0,IF(V8=0,0,1),ROUND(V8/S8,4))</f>
        <v>1</v>
      </c>
    </row>
    <row r="9" customFormat="false" ht="15.75" hidden="false" customHeight="false" outlineLevel="0" collapsed="false">
      <c r="A9" s="39"/>
      <c r="B9" s="39"/>
      <c r="C9" s="50"/>
      <c r="E9" s="58" t="s">
        <v>38</v>
      </c>
      <c r="F9" s="58" t="s">
        <v>38</v>
      </c>
      <c r="G9" s="58" t="s">
        <v>38</v>
      </c>
      <c r="H9" s="58" t="s">
        <v>38</v>
      </c>
      <c r="I9" s="58" t="s">
        <v>38</v>
      </c>
      <c r="J9" s="58" t="s">
        <v>38</v>
      </c>
      <c r="K9" s="58" t="s">
        <v>38</v>
      </c>
      <c r="L9" s="58" t="s">
        <v>38</v>
      </c>
      <c r="M9" s="59" t="s">
        <v>38</v>
      </c>
      <c r="N9" s="59" t="s">
        <v>38</v>
      </c>
      <c r="O9" s="59" t="s">
        <v>38</v>
      </c>
      <c r="P9" s="59" t="s">
        <v>38</v>
      </c>
      <c r="Q9" s="59" t="s">
        <v>38</v>
      </c>
      <c r="R9" s="60" t="s">
        <v>38</v>
      </c>
      <c r="S9" s="61" t="s">
        <v>38</v>
      </c>
      <c r="T9" s="62" t="s">
        <v>38</v>
      </c>
      <c r="U9" s="61" t="s">
        <v>38</v>
      </c>
      <c r="V9" s="62" t="s">
        <v>38</v>
      </c>
      <c r="W9" s="63" t="s">
        <v>38</v>
      </c>
    </row>
    <row r="10" customFormat="false" ht="15.75" hidden="false" customHeight="false" outlineLevel="0" collapsed="false">
      <c r="A10" s="39"/>
      <c r="B10" s="39"/>
      <c r="C10" s="40" t="s">
        <v>39</v>
      </c>
      <c r="D10" s="64" t="s">
        <v>40</v>
      </c>
      <c r="E10" s="42" t="n">
        <f aca="false">SUM(E7:E8)</f>
        <v>205984</v>
      </c>
      <c r="F10" s="42" t="n">
        <f aca="false">SUM(F7:F8)</f>
        <v>223902</v>
      </c>
      <c r="G10" s="42" t="n">
        <f aca="false">SUM(G7:G8)</f>
        <v>251763</v>
      </c>
      <c r="H10" s="42" t="n">
        <f aca="false">SUM(H7:H8)</f>
        <v>268902</v>
      </c>
      <c r="I10" s="42" t="n">
        <f aca="false">SUM(I7:I8)</f>
        <v>368920</v>
      </c>
      <c r="J10" s="42" t="n">
        <f aca="false">SUM(J7:J8)</f>
        <v>353426</v>
      </c>
      <c r="K10" s="42" t="n">
        <f aca="false">SUM(K7:K8)</f>
        <v>374920</v>
      </c>
      <c r="L10" s="42" t="n">
        <f aca="false">SUM(L7:L8)</f>
        <v>422944</v>
      </c>
      <c r="M10" s="43" t="n">
        <f aca="false">SUM(M7:M8)</f>
        <v>436620</v>
      </c>
      <c r="N10" s="43" t="n">
        <f aca="false">SUM(N7:N8)</f>
        <v>448377</v>
      </c>
      <c r="O10" s="43" t="n">
        <f aca="false">SUM(O7:O8)</f>
        <v>453545</v>
      </c>
      <c r="P10" s="43" t="n">
        <f aca="false">SUM(P7:P8)</f>
        <v>447515</v>
      </c>
      <c r="Q10" s="43" t="n">
        <f aca="false">SUM(Q7:Q8)</f>
        <v>422507</v>
      </c>
      <c r="R10" s="45" t="n">
        <f aca="false">SUM(R7:R8)</f>
        <v>428380</v>
      </c>
      <c r="S10" s="46" t="n">
        <f aca="false">SUM(S7:S8)</f>
        <v>394350</v>
      </c>
      <c r="T10" s="47" t="n">
        <f aca="false">S10-R10</f>
        <v>-34030</v>
      </c>
      <c r="U10" s="46" t="n">
        <f aca="false">SUM(U7:U8)</f>
        <v>417460</v>
      </c>
      <c r="V10" s="47" t="n">
        <f aca="false">U10-S10</f>
        <v>23110</v>
      </c>
      <c r="W10" s="48" t="n">
        <f aca="false">IF(S10=0,IF(V10=0,0,1),V10/S10)</f>
        <v>0.0586027640420946</v>
      </c>
    </row>
    <row r="11" customFormat="false" ht="15.75" hidden="false" customHeight="false" outlineLevel="0" collapsed="false">
      <c r="A11" s="39"/>
      <c r="B11" s="39"/>
      <c r="C11" s="50"/>
      <c r="E11" s="58" t="s">
        <v>38</v>
      </c>
      <c r="F11" s="58" t="s">
        <v>38</v>
      </c>
      <c r="G11" s="58" t="s">
        <v>38</v>
      </c>
      <c r="H11" s="58" t="s">
        <v>38</v>
      </c>
      <c r="I11" s="58" t="s">
        <v>38</v>
      </c>
      <c r="J11" s="58" t="s">
        <v>38</v>
      </c>
      <c r="K11" s="58" t="s">
        <v>38</v>
      </c>
      <c r="L11" s="58" t="s">
        <v>38</v>
      </c>
      <c r="M11" s="59" t="s">
        <v>38</v>
      </c>
      <c r="N11" s="59" t="s">
        <v>38</v>
      </c>
      <c r="O11" s="59" t="s">
        <v>38</v>
      </c>
      <c r="P11" s="59" t="s">
        <v>38</v>
      </c>
      <c r="Q11" s="59" t="s">
        <v>38</v>
      </c>
      <c r="R11" s="60" t="s">
        <v>38</v>
      </c>
      <c r="S11" s="61" t="s">
        <v>38</v>
      </c>
      <c r="T11" s="62" t="s">
        <v>38</v>
      </c>
      <c r="U11" s="61" t="s">
        <v>38</v>
      </c>
      <c r="V11" s="62" t="s">
        <v>38</v>
      </c>
      <c r="W11" s="63" t="s">
        <v>38</v>
      </c>
    </row>
    <row r="12" customFormat="false" ht="15.75" hidden="false" customHeight="false" outlineLevel="0" collapsed="false">
      <c r="A12" s="39"/>
      <c r="B12" s="39"/>
      <c r="C12" s="40" t="s">
        <v>41</v>
      </c>
      <c r="D12" s="64" t="s">
        <v>42</v>
      </c>
      <c r="E12" s="42" t="n">
        <f aca="false">E10</f>
        <v>205984</v>
      </c>
      <c r="F12" s="42" t="n">
        <f aca="false">F10</f>
        <v>223902</v>
      </c>
      <c r="G12" s="42" t="n">
        <f aca="false">G10</f>
        <v>251763</v>
      </c>
      <c r="H12" s="42" t="n">
        <f aca="false">H10</f>
        <v>268902</v>
      </c>
      <c r="I12" s="42" t="n">
        <f aca="false">I10</f>
        <v>368920</v>
      </c>
      <c r="J12" s="42" t="n">
        <f aca="false">J10</f>
        <v>353426</v>
      </c>
      <c r="K12" s="42" t="n">
        <f aca="false">K10</f>
        <v>374920</v>
      </c>
      <c r="L12" s="42" t="n">
        <f aca="false">L10</f>
        <v>422944</v>
      </c>
      <c r="M12" s="43" t="n">
        <f aca="false">M10</f>
        <v>436620</v>
      </c>
      <c r="N12" s="43" t="n">
        <f aca="false">N10</f>
        <v>448377</v>
      </c>
      <c r="O12" s="43" t="n">
        <f aca="false">O10</f>
        <v>453545</v>
      </c>
      <c r="P12" s="43" t="n">
        <f aca="false">P10</f>
        <v>447515</v>
      </c>
      <c r="Q12" s="43" t="n">
        <f aca="false">Q10</f>
        <v>422507</v>
      </c>
      <c r="R12" s="45" t="n">
        <f aca="false">R10</f>
        <v>428380</v>
      </c>
      <c r="S12" s="46" t="n">
        <f aca="false">S10</f>
        <v>394350</v>
      </c>
      <c r="T12" s="47" t="n">
        <f aca="false">S12-R12</f>
        <v>-34030</v>
      </c>
      <c r="U12" s="46" t="n">
        <f aca="false">U10</f>
        <v>417460</v>
      </c>
      <c r="V12" s="47" t="n">
        <f aca="false">U12-S12</f>
        <v>23110</v>
      </c>
      <c r="W12" s="48" t="n">
        <f aca="false">IF(S12=0,IF(V12=0,0,1),V12/S12)</f>
        <v>0.0586027640420946</v>
      </c>
    </row>
    <row r="13" customFormat="false" ht="15.75" hidden="false" customHeight="false" outlineLevel="0" collapsed="false">
      <c r="A13" s="39"/>
      <c r="B13" s="39"/>
      <c r="C13" s="40"/>
      <c r="D13" s="64"/>
      <c r="E13" s="42"/>
      <c r="F13" s="42"/>
      <c r="G13" s="42"/>
      <c r="H13" s="42"/>
      <c r="I13" s="42"/>
      <c r="J13" s="42"/>
      <c r="K13" s="42"/>
      <c r="L13" s="42"/>
      <c r="M13" s="43"/>
      <c r="N13" s="43"/>
      <c r="O13" s="43"/>
      <c r="P13" s="43"/>
      <c r="Q13" s="43"/>
      <c r="R13" s="45"/>
      <c r="S13" s="46"/>
      <c r="T13" s="47"/>
      <c r="U13" s="46"/>
      <c r="V13" s="47"/>
      <c r="W13" s="48"/>
    </row>
    <row r="14" customFormat="false" ht="15.75" hidden="false" customHeight="false" outlineLevel="0" collapsed="false">
      <c r="A14" s="39"/>
      <c r="B14" s="39"/>
      <c r="C14" s="50"/>
      <c r="D14" s="51" t="s">
        <v>31</v>
      </c>
      <c r="E14" s="52"/>
      <c r="F14" s="52"/>
      <c r="G14" s="52"/>
      <c r="H14" s="52"/>
      <c r="I14" s="52"/>
      <c r="J14" s="52"/>
      <c r="K14" s="52"/>
      <c r="L14" s="52"/>
      <c r="M14" s="44"/>
      <c r="N14" s="44"/>
      <c r="O14" s="44"/>
      <c r="P14" s="44"/>
      <c r="Q14" s="44"/>
      <c r="R14" s="53"/>
      <c r="S14" s="54"/>
      <c r="T14" s="55"/>
      <c r="U14" s="54"/>
      <c r="V14" s="55"/>
      <c r="W14" s="56"/>
    </row>
    <row r="15" customFormat="false" ht="15.75" hidden="false" customHeight="false" outlineLevel="0" collapsed="false">
      <c r="A15" s="39" t="s">
        <v>32</v>
      </c>
      <c r="B15" s="39" t="s">
        <v>43</v>
      </c>
      <c r="C15" s="50" t="s">
        <v>44</v>
      </c>
      <c r="D15" s="1" t="s">
        <v>45</v>
      </c>
      <c r="E15" s="52" t="n"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44" t="n">
        <v>0</v>
      </c>
      <c r="N15" s="44" t="n">
        <v>0</v>
      </c>
      <c r="O15" s="65" t="n">
        <v>0</v>
      </c>
      <c r="P15" s="65" t="n">
        <v>0</v>
      </c>
      <c r="Q15" s="65" t="n">
        <v>35290</v>
      </c>
      <c r="R15" s="53" t="n">
        <v>0</v>
      </c>
      <c r="S15" s="54" t="n">
        <v>0</v>
      </c>
      <c r="T15" s="55" t="n">
        <f aca="false">S15-R15</f>
        <v>0</v>
      </c>
      <c r="U15" s="54" t="n">
        <v>0</v>
      </c>
      <c r="V15" s="55" t="n">
        <f aca="false">U15-S15</f>
        <v>0</v>
      </c>
      <c r="W15" s="57" t="n">
        <f aca="false">IF(S15=0,IF(V15=0,0,1),ROUND(V15/S15,4))</f>
        <v>0</v>
      </c>
    </row>
    <row r="16" customFormat="false" ht="15.75" hidden="false" customHeight="false" outlineLevel="0" collapsed="false">
      <c r="A16" s="39" t="s">
        <v>32</v>
      </c>
      <c r="B16" s="39" t="s">
        <v>43</v>
      </c>
      <c r="C16" s="50" t="s">
        <v>46</v>
      </c>
      <c r="D16" s="1" t="s">
        <v>47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44" t="n">
        <v>0</v>
      </c>
      <c r="N16" s="44" t="n">
        <v>0</v>
      </c>
      <c r="O16" s="65" t="n">
        <v>23320</v>
      </c>
      <c r="P16" s="65" t="n">
        <v>0</v>
      </c>
      <c r="Q16" s="65" t="n">
        <v>0</v>
      </c>
      <c r="R16" s="53" t="n">
        <v>0</v>
      </c>
      <c r="S16" s="54" t="n">
        <v>0</v>
      </c>
      <c r="T16" s="55" t="n">
        <f aca="false">S16-R16</f>
        <v>0</v>
      </c>
      <c r="U16" s="54" t="n">
        <v>0</v>
      </c>
      <c r="V16" s="55" t="n">
        <f aca="false">U16-S16</f>
        <v>0</v>
      </c>
      <c r="W16" s="57" t="n">
        <f aca="false">IF(S16=0,IF(V16=0,0,1),ROUND(V16/S16,4))</f>
        <v>0</v>
      </c>
    </row>
    <row r="17" customFormat="false" ht="15.75" hidden="false" customHeight="false" outlineLevel="0" collapsed="false">
      <c r="A17" s="39" t="s">
        <v>32</v>
      </c>
      <c r="B17" s="39" t="s">
        <v>43</v>
      </c>
      <c r="C17" s="50" t="s">
        <v>48</v>
      </c>
      <c r="D17" s="1" t="s">
        <v>49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44" t="n">
        <v>0</v>
      </c>
      <c r="N17" s="44" t="n">
        <v>0</v>
      </c>
      <c r="O17" s="65" t="n">
        <v>41310</v>
      </c>
      <c r="P17" s="65" t="n">
        <v>0</v>
      </c>
      <c r="Q17" s="65" t="n">
        <v>0</v>
      </c>
      <c r="R17" s="53" t="n">
        <v>0</v>
      </c>
      <c r="S17" s="54" t="n">
        <v>0</v>
      </c>
      <c r="T17" s="55" t="n">
        <f aca="false">S17-R17</f>
        <v>0</v>
      </c>
      <c r="U17" s="54" t="n">
        <v>0</v>
      </c>
      <c r="V17" s="55" t="n">
        <f aca="false">U17-S17</f>
        <v>0</v>
      </c>
      <c r="W17" s="57" t="n">
        <f aca="false">IF(S17=0,IF(V17=0,0,1),ROUND(V17/S17,4))</f>
        <v>0</v>
      </c>
    </row>
    <row r="18" customFormat="false" ht="15.75" hidden="false" customHeight="false" outlineLevel="0" collapsed="false">
      <c r="A18" s="39" t="s">
        <v>32</v>
      </c>
      <c r="B18" s="39" t="s">
        <v>43</v>
      </c>
      <c r="C18" s="50" t="s">
        <v>50</v>
      </c>
      <c r="D18" s="1" t="s">
        <v>51</v>
      </c>
      <c r="E18" s="52" t="n"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44" t="n">
        <v>0</v>
      </c>
      <c r="N18" s="44" t="n">
        <v>0</v>
      </c>
      <c r="O18" s="65" t="n">
        <v>0</v>
      </c>
      <c r="P18" s="65" t="n">
        <v>0</v>
      </c>
      <c r="Q18" s="65" t="n">
        <v>51287</v>
      </c>
      <c r="R18" s="53" t="n">
        <v>0</v>
      </c>
      <c r="S18" s="54" t="n">
        <v>0</v>
      </c>
      <c r="T18" s="55" t="n">
        <f aca="false">S18-R18</f>
        <v>0</v>
      </c>
      <c r="U18" s="54" t="n">
        <v>0</v>
      </c>
      <c r="V18" s="55" t="n">
        <f aca="false">U18-S18</f>
        <v>0</v>
      </c>
      <c r="W18" s="57" t="n">
        <f aca="false">IF(S18=0,IF(V18=0,0,1),ROUND(V18/S18,4))</f>
        <v>0</v>
      </c>
    </row>
    <row r="19" customFormat="false" ht="15.75" hidden="false" customHeight="false" outlineLevel="0" collapsed="false">
      <c r="A19" s="39" t="s">
        <v>32</v>
      </c>
      <c r="B19" s="39" t="s">
        <v>43</v>
      </c>
      <c r="C19" s="50" t="s">
        <v>52</v>
      </c>
      <c r="D19" s="1" t="s">
        <v>53</v>
      </c>
      <c r="E19" s="52" t="n">
        <v>43700</v>
      </c>
      <c r="F19" s="52" t="n">
        <v>343700</v>
      </c>
      <c r="G19" s="52" t="n">
        <v>285700</v>
      </c>
      <c r="H19" s="52" t="n">
        <v>285700</v>
      </c>
      <c r="I19" s="52" t="n">
        <v>43700</v>
      </c>
      <c r="J19" s="52" t="n">
        <v>43700</v>
      </c>
      <c r="K19" s="52" t="n">
        <v>40150</v>
      </c>
      <c r="L19" s="52" t="n">
        <v>104000</v>
      </c>
      <c r="M19" s="44" t="n">
        <v>100000</v>
      </c>
      <c r="N19" s="44" t="n">
        <v>500000</v>
      </c>
      <c r="O19" s="65" t="n">
        <v>190000</v>
      </c>
      <c r="P19" s="65" t="n">
        <v>170000</v>
      </c>
      <c r="Q19" s="65" t="n">
        <v>0</v>
      </c>
      <c r="R19" s="53" t="n">
        <v>272000</v>
      </c>
      <c r="S19" s="54" t="n">
        <v>272000</v>
      </c>
      <c r="T19" s="55" t="n">
        <f aca="false">S19-R19</f>
        <v>0</v>
      </c>
      <c r="U19" s="54" t="n">
        <v>318640</v>
      </c>
      <c r="V19" s="55" t="n">
        <f aca="false">U19-S19</f>
        <v>46640</v>
      </c>
      <c r="W19" s="57" t="n">
        <f aca="false">IF(S19=0,IF(V19=0,0,1),ROUND(V19/S19,4))</f>
        <v>0.1715</v>
      </c>
    </row>
    <row r="20" customFormat="false" ht="15.75" hidden="false" customHeight="false" outlineLevel="0" collapsed="false">
      <c r="A20" s="39" t="s">
        <v>32</v>
      </c>
      <c r="B20" s="39" t="s">
        <v>43</v>
      </c>
      <c r="C20" s="50" t="s">
        <v>54</v>
      </c>
      <c r="D20" s="1" t="s">
        <v>55</v>
      </c>
      <c r="E20" s="52" t="n">
        <v>204500</v>
      </c>
      <c r="F20" s="52" t="n">
        <v>205800</v>
      </c>
      <c r="G20" s="52" t="n">
        <v>201790</v>
      </c>
      <c r="H20" s="52" t="n">
        <v>197770</v>
      </c>
      <c r="I20" s="52" t="n">
        <v>203760</v>
      </c>
      <c r="J20" s="52" t="n">
        <v>249770</v>
      </c>
      <c r="K20" s="52" t="n">
        <v>150800</v>
      </c>
      <c r="L20" s="52" t="n">
        <v>220110</v>
      </c>
      <c r="M20" s="44" t="n">
        <v>303000</v>
      </c>
      <c r="N20" s="44" t="n">
        <v>210100</v>
      </c>
      <c r="O20" s="65" t="n">
        <v>211800</v>
      </c>
      <c r="P20" s="65" t="n">
        <v>207480</v>
      </c>
      <c r="Q20" s="65" t="n">
        <v>212930</v>
      </c>
      <c r="R20" s="53" t="n">
        <v>312690</v>
      </c>
      <c r="S20" s="54" t="n">
        <v>312690</v>
      </c>
      <c r="T20" s="55" t="n">
        <f aca="false">S20-R20</f>
        <v>0</v>
      </c>
      <c r="U20" s="54" t="n">
        <v>207320</v>
      </c>
      <c r="V20" s="55" t="n">
        <f aca="false">U20-S20</f>
        <v>-105370</v>
      </c>
      <c r="W20" s="57" t="n">
        <f aca="false">IF(S20=0,IF(V20=0,0,1),ROUND(V20/S20,4))</f>
        <v>-0.337</v>
      </c>
    </row>
    <row r="21" customFormat="false" ht="15.75" hidden="false" customHeight="false" outlineLevel="0" collapsed="false">
      <c r="A21" s="39" t="s">
        <v>32</v>
      </c>
      <c r="B21" s="39" t="s">
        <v>43</v>
      </c>
      <c r="C21" s="50" t="s">
        <v>56</v>
      </c>
      <c r="D21" s="1" t="s">
        <v>57</v>
      </c>
      <c r="E21" s="52" t="n"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62570</v>
      </c>
      <c r="L21" s="52" t="n">
        <v>62720</v>
      </c>
      <c r="M21" s="44" t="n">
        <v>53000</v>
      </c>
      <c r="N21" s="44" t="n">
        <v>63050</v>
      </c>
      <c r="O21" s="65" t="n">
        <v>63240</v>
      </c>
      <c r="P21" s="65" t="n">
        <v>63440</v>
      </c>
      <c r="Q21" s="65" t="n">
        <v>63650</v>
      </c>
      <c r="R21" s="53" t="n">
        <v>63880</v>
      </c>
      <c r="S21" s="54" t="n">
        <v>63880</v>
      </c>
      <c r="T21" s="55" t="n">
        <f aca="false">S21-R21</f>
        <v>0</v>
      </c>
      <c r="U21" s="54" t="n">
        <v>64130</v>
      </c>
      <c r="V21" s="55" t="n">
        <f aca="false">U21-S21</f>
        <v>250</v>
      </c>
      <c r="W21" s="57" t="n">
        <f aca="false">IF(S21=0,IF(V21=0,0,1),ROUND(V21/S21,4))</f>
        <v>0.0039</v>
      </c>
    </row>
    <row r="22" customFormat="false" ht="15.75" hidden="true" customHeight="false" outlineLevel="0" collapsed="false">
      <c r="A22" s="39" t="s">
        <v>32</v>
      </c>
      <c r="B22" s="39" t="s">
        <v>43</v>
      </c>
      <c r="C22" s="50" t="s">
        <v>58</v>
      </c>
      <c r="D22" s="1" t="s">
        <v>59</v>
      </c>
      <c r="E22" s="52" t="n">
        <v>0</v>
      </c>
      <c r="F22" s="52" t="n">
        <v>0</v>
      </c>
      <c r="G22" s="52" t="n">
        <v>302540</v>
      </c>
      <c r="H22" s="52" t="n">
        <v>116400</v>
      </c>
      <c r="I22" s="52" t="n">
        <v>8750</v>
      </c>
      <c r="J22" s="52" t="n">
        <v>0</v>
      </c>
      <c r="K22" s="52" t="n">
        <v>0</v>
      </c>
      <c r="L22" s="52" t="n">
        <v>0</v>
      </c>
      <c r="M22" s="44" t="n">
        <v>0</v>
      </c>
      <c r="N22" s="3" t="n">
        <v>0</v>
      </c>
      <c r="O22" s="3" t="n">
        <v>0</v>
      </c>
      <c r="P22" s="3" t="n">
        <v>0</v>
      </c>
      <c r="Q22" s="3" t="n">
        <v>0</v>
      </c>
      <c r="R22" s="53" t="n">
        <v>0</v>
      </c>
      <c r="S22" s="54"/>
      <c r="T22" s="55" t="n">
        <f aca="false">S22-R22</f>
        <v>0</v>
      </c>
      <c r="U22" s="54"/>
      <c r="V22" s="55" t="n">
        <f aca="false">U22-S22</f>
        <v>0</v>
      </c>
      <c r="W22" s="57" t="n">
        <f aca="false">IF(S22=0,IF(V22=0,0,1),ROUND(V22/S22,4))</f>
        <v>0</v>
      </c>
    </row>
    <row r="23" customFormat="false" ht="15.75" hidden="true" customHeight="false" outlineLevel="0" collapsed="false">
      <c r="A23" s="39" t="s">
        <v>32</v>
      </c>
      <c r="B23" s="39" t="s">
        <v>43</v>
      </c>
      <c r="C23" s="50" t="s">
        <v>60</v>
      </c>
      <c r="D23" s="1" t="s">
        <v>61</v>
      </c>
      <c r="E23" s="52" t="n">
        <v>0</v>
      </c>
      <c r="F23" s="52" t="n">
        <v>0</v>
      </c>
      <c r="G23" s="52" t="n">
        <v>0</v>
      </c>
      <c r="H23" s="52" t="n">
        <v>5000</v>
      </c>
      <c r="I23" s="52" t="n">
        <v>0</v>
      </c>
      <c r="J23" s="52" t="n">
        <v>0</v>
      </c>
      <c r="K23" s="52" t="n">
        <v>0</v>
      </c>
      <c r="L23" s="52" t="n">
        <v>0</v>
      </c>
      <c r="M23" s="44" t="n">
        <v>0</v>
      </c>
      <c r="N23" s="3" t="n">
        <v>0</v>
      </c>
      <c r="O23" s="3" t="n">
        <v>0</v>
      </c>
      <c r="P23" s="3" t="n">
        <v>0</v>
      </c>
      <c r="Q23" s="3" t="n">
        <v>0</v>
      </c>
      <c r="R23" s="53" t="n">
        <v>0</v>
      </c>
      <c r="S23" s="54"/>
      <c r="T23" s="55" t="n">
        <f aca="false">S23-R23</f>
        <v>0</v>
      </c>
      <c r="U23" s="54"/>
      <c r="V23" s="55" t="n">
        <f aca="false">U23-S23</f>
        <v>0</v>
      </c>
      <c r="W23" s="57" t="n">
        <f aca="false">IF(S23=0,IF(V23=0,0,1),ROUND(V23/S23,4))</f>
        <v>0</v>
      </c>
    </row>
    <row r="24" customFormat="false" ht="15.75" hidden="false" customHeight="false" outlineLevel="0" collapsed="false">
      <c r="A24" s="39" t="s">
        <v>32</v>
      </c>
      <c r="B24" s="39" t="s">
        <v>43</v>
      </c>
      <c r="C24" s="50" t="s">
        <v>62</v>
      </c>
      <c r="D24" s="1" t="s">
        <v>63</v>
      </c>
      <c r="E24" s="52" t="n"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2" t="n">
        <v>0</v>
      </c>
      <c r="L24" s="52" t="n">
        <v>0</v>
      </c>
      <c r="M24" s="44" t="n">
        <v>0</v>
      </c>
      <c r="N24" s="3" t="n">
        <v>0</v>
      </c>
      <c r="O24" s="65" t="n">
        <v>100000</v>
      </c>
      <c r="P24" s="65" t="n">
        <v>0</v>
      </c>
      <c r="Q24" s="65" t="n">
        <v>0</v>
      </c>
      <c r="R24" s="53" t="n">
        <v>0</v>
      </c>
      <c r="S24" s="54" t="n">
        <v>0</v>
      </c>
      <c r="T24" s="55" t="n">
        <f aca="false">S24-R24</f>
        <v>0</v>
      </c>
      <c r="U24" s="54" t="n">
        <v>0</v>
      </c>
      <c r="V24" s="55" t="n">
        <f aca="false">U24-S24</f>
        <v>0</v>
      </c>
      <c r="W24" s="57" t="n">
        <f aca="false">IF(S24=0,IF(V24=0,0,1),ROUND(V24/S24,4))</f>
        <v>0</v>
      </c>
    </row>
    <row r="25" customFormat="false" ht="15.75" hidden="false" customHeight="false" outlineLevel="0" collapsed="false">
      <c r="A25" s="39" t="s">
        <v>32</v>
      </c>
      <c r="B25" s="39" t="s">
        <v>43</v>
      </c>
      <c r="C25" s="50" t="s">
        <v>64</v>
      </c>
      <c r="D25" s="1" t="s">
        <v>65</v>
      </c>
      <c r="E25" s="52" t="n"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44" t="n">
        <v>0</v>
      </c>
      <c r="N25" s="3" t="n">
        <v>0</v>
      </c>
      <c r="O25" s="65" t="n">
        <v>0</v>
      </c>
      <c r="P25" s="65" t="n">
        <v>0</v>
      </c>
      <c r="Q25" s="65" t="n">
        <v>0</v>
      </c>
      <c r="R25" s="53" t="n">
        <v>32230</v>
      </c>
      <c r="S25" s="54" t="n">
        <v>32230</v>
      </c>
      <c r="T25" s="55" t="n">
        <f aca="false">S25-R25</f>
        <v>0</v>
      </c>
      <c r="U25" s="54" t="n">
        <v>12940</v>
      </c>
      <c r="V25" s="55" t="n">
        <f aca="false">U25-S25</f>
        <v>-19290</v>
      </c>
      <c r="W25" s="57" t="n">
        <f aca="false">IF(S25=0,IF(V25=0,0,1),ROUND(V25/S25,4))</f>
        <v>-0.5985</v>
      </c>
    </row>
    <row r="26" customFormat="false" ht="15.75" hidden="true" customHeight="false" outlineLevel="0" collapsed="false">
      <c r="A26" s="39" t="s">
        <v>32</v>
      </c>
      <c r="B26" s="39" t="s">
        <v>43</v>
      </c>
      <c r="C26" s="50" t="s">
        <v>66</v>
      </c>
      <c r="D26" s="1" t="s">
        <v>67</v>
      </c>
      <c r="E26" s="52" t="n"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85370</v>
      </c>
      <c r="M26" s="44" t="n">
        <v>0</v>
      </c>
      <c r="N26" s="3" t="n">
        <v>0</v>
      </c>
      <c r="O26" s="3" t="n">
        <v>0</v>
      </c>
      <c r="P26" s="3" t="n">
        <v>0</v>
      </c>
      <c r="Q26" s="3" t="n">
        <v>0</v>
      </c>
      <c r="R26" s="53" t="n">
        <v>0</v>
      </c>
      <c r="S26" s="54"/>
      <c r="T26" s="55" t="n">
        <f aca="false">S26-R26</f>
        <v>0</v>
      </c>
      <c r="U26" s="54"/>
      <c r="V26" s="55" t="n">
        <f aca="false">U26-S26</f>
        <v>0</v>
      </c>
      <c r="W26" s="57" t="n">
        <f aca="false">IF(S26=0,IF(V26=0,0,1),ROUND(V26/S26,4))</f>
        <v>0</v>
      </c>
    </row>
    <row r="27" customFormat="false" ht="15.75" hidden="true" customHeight="false" outlineLevel="0" collapsed="false">
      <c r="A27" s="39" t="s">
        <v>32</v>
      </c>
      <c r="B27" s="39" t="s">
        <v>43</v>
      </c>
      <c r="C27" s="50" t="s">
        <v>68</v>
      </c>
      <c r="D27" s="1" t="s">
        <v>69</v>
      </c>
      <c r="E27" s="52" t="n"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2" t="n">
        <v>0</v>
      </c>
      <c r="L27" s="52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53" t="n">
        <v>0</v>
      </c>
      <c r="S27" s="54"/>
      <c r="T27" s="55" t="n">
        <f aca="false">+S27-R27</f>
        <v>0</v>
      </c>
      <c r="U27" s="54"/>
      <c r="V27" s="55" t="n">
        <f aca="false">U27-S27</f>
        <v>0</v>
      </c>
      <c r="W27" s="56" t="n">
        <f aca="false">IF(S27=0,IF(V27=0,0,1),V27/S27)</f>
        <v>0</v>
      </c>
    </row>
    <row r="28" customFormat="false" ht="15.75" hidden="false" customHeight="false" outlineLevel="0" collapsed="false">
      <c r="A28" s="39"/>
      <c r="B28" s="39"/>
      <c r="C28" s="50"/>
      <c r="E28" s="58" t="s">
        <v>38</v>
      </c>
      <c r="F28" s="58" t="s">
        <v>38</v>
      </c>
      <c r="G28" s="58" t="s">
        <v>38</v>
      </c>
      <c r="H28" s="58" t="s">
        <v>38</v>
      </c>
      <c r="I28" s="58" t="s">
        <v>38</v>
      </c>
      <c r="J28" s="58" t="s">
        <v>38</v>
      </c>
      <c r="K28" s="58" t="s">
        <v>38</v>
      </c>
      <c r="L28" s="58" t="s">
        <v>38</v>
      </c>
      <c r="M28" s="59" t="s">
        <v>38</v>
      </c>
      <c r="N28" s="59" t="s">
        <v>38</v>
      </c>
      <c r="O28" s="59" t="s">
        <v>38</v>
      </c>
      <c r="P28" s="59" t="s">
        <v>38</v>
      </c>
      <c r="Q28" s="59" t="s">
        <v>38</v>
      </c>
      <c r="R28" s="60" t="s">
        <v>38</v>
      </c>
      <c r="S28" s="61" t="s">
        <v>38</v>
      </c>
      <c r="T28" s="62" t="s">
        <v>38</v>
      </c>
      <c r="U28" s="61" t="s">
        <v>38</v>
      </c>
      <c r="V28" s="62" t="s">
        <v>38</v>
      </c>
      <c r="W28" s="63" t="s">
        <v>38</v>
      </c>
    </row>
    <row r="29" customFormat="false" ht="15.75" hidden="false" customHeight="false" outlineLevel="0" collapsed="false">
      <c r="A29" s="39"/>
      <c r="B29" s="39"/>
      <c r="C29" s="40" t="s">
        <v>39</v>
      </c>
      <c r="D29" s="64" t="s">
        <v>40</v>
      </c>
      <c r="E29" s="42" t="n">
        <f aca="false">SUM(E15:E27)</f>
        <v>248200</v>
      </c>
      <c r="F29" s="42" t="n">
        <f aca="false">SUM(F15:F27)</f>
        <v>549500</v>
      </c>
      <c r="G29" s="42" t="n">
        <f aca="false">SUM(G15:G27)</f>
        <v>790030</v>
      </c>
      <c r="H29" s="42" t="n">
        <f aca="false">SUM(H15:H27)</f>
        <v>604870</v>
      </c>
      <c r="I29" s="42" t="n">
        <f aca="false">SUM(I15:I27)</f>
        <v>256210</v>
      </c>
      <c r="J29" s="42" t="n">
        <f aca="false">SUM(J15:J27)</f>
        <v>293470</v>
      </c>
      <c r="K29" s="42" t="n">
        <f aca="false">SUM(K15:K27)</f>
        <v>253520</v>
      </c>
      <c r="L29" s="42" t="n">
        <f aca="false">SUM(L15:L27)</f>
        <v>472200</v>
      </c>
      <c r="M29" s="43" t="n">
        <f aca="false">SUM(M15:M27)</f>
        <v>456000</v>
      </c>
      <c r="N29" s="43" t="n">
        <f aca="false">SUM(N15:N27)</f>
        <v>773150</v>
      </c>
      <c r="O29" s="43" t="n">
        <f aca="false">SUM(O15:O27)</f>
        <v>629670</v>
      </c>
      <c r="P29" s="43" t="n">
        <f aca="false">SUM(P15:P27)</f>
        <v>440920</v>
      </c>
      <c r="Q29" s="43" t="n">
        <f aca="false">SUM(Q15:Q27)</f>
        <v>363157</v>
      </c>
      <c r="R29" s="45" t="n">
        <f aca="false">SUM(R15:R27)</f>
        <v>680800</v>
      </c>
      <c r="S29" s="46" t="n">
        <f aca="false">SUM(S15:S27)</f>
        <v>680800</v>
      </c>
      <c r="T29" s="47" t="n">
        <f aca="false">S29-R29</f>
        <v>0</v>
      </c>
      <c r="U29" s="46" t="n">
        <f aca="false">SUM(U15:U27)</f>
        <v>603030</v>
      </c>
      <c r="V29" s="47" t="n">
        <f aca="false">U29-S29</f>
        <v>-77770</v>
      </c>
      <c r="W29" s="48" t="n">
        <f aca="false">IF(S29=0,IF(V29=0,0,1),V29/S29)</f>
        <v>-0.114233254994125</v>
      </c>
    </row>
    <row r="30" customFormat="false" ht="15.75" hidden="false" customHeight="false" outlineLevel="0" collapsed="false">
      <c r="A30" s="39"/>
      <c r="B30" s="39"/>
      <c r="C30" s="50"/>
      <c r="E30" s="58" t="s">
        <v>38</v>
      </c>
      <c r="F30" s="58" t="s">
        <v>38</v>
      </c>
      <c r="G30" s="58" t="s">
        <v>38</v>
      </c>
      <c r="H30" s="58" t="s">
        <v>38</v>
      </c>
      <c r="I30" s="58" t="s">
        <v>38</v>
      </c>
      <c r="J30" s="58" t="s">
        <v>38</v>
      </c>
      <c r="K30" s="58" t="s">
        <v>38</v>
      </c>
      <c r="L30" s="58" t="s">
        <v>38</v>
      </c>
      <c r="M30" s="59" t="s">
        <v>38</v>
      </c>
      <c r="N30" s="59" t="s">
        <v>38</v>
      </c>
      <c r="O30" s="59" t="s">
        <v>38</v>
      </c>
      <c r="P30" s="59" t="s">
        <v>38</v>
      </c>
      <c r="Q30" s="59" t="s">
        <v>38</v>
      </c>
      <c r="R30" s="60" t="s">
        <v>38</v>
      </c>
      <c r="S30" s="61" t="s">
        <v>38</v>
      </c>
      <c r="T30" s="62" t="s">
        <v>38</v>
      </c>
      <c r="U30" s="61" t="s">
        <v>38</v>
      </c>
      <c r="V30" s="62" t="s">
        <v>38</v>
      </c>
      <c r="W30" s="63" t="s">
        <v>38</v>
      </c>
    </row>
    <row r="31" customFormat="false" ht="15.75" hidden="false" customHeight="false" outlineLevel="0" collapsed="false">
      <c r="A31" s="39"/>
      <c r="B31" s="39"/>
      <c r="C31" s="40" t="s">
        <v>41</v>
      </c>
      <c r="D31" s="64" t="s">
        <v>70</v>
      </c>
      <c r="E31" s="42" t="n">
        <f aca="false">E29</f>
        <v>248200</v>
      </c>
      <c r="F31" s="42" t="n">
        <f aca="false">F29</f>
        <v>549500</v>
      </c>
      <c r="G31" s="42" t="n">
        <f aca="false">G29</f>
        <v>790030</v>
      </c>
      <c r="H31" s="42" t="n">
        <f aca="false">H29</f>
        <v>604870</v>
      </c>
      <c r="I31" s="42" t="n">
        <f aca="false">I29</f>
        <v>256210</v>
      </c>
      <c r="J31" s="42" t="n">
        <f aca="false">J29</f>
        <v>293470</v>
      </c>
      <c r="K31" s="42" t="n">
        <f aca="false">K29</f>
        <v>253520</v>
      </c>
      <c r="L31" s="42" t="n">
        <f aca="false">L29</f>
        <v>472200</v>
      </c>
      <c r="M31" s="43" t="n">
        <f aca="false">M29</f>
        <v>456000</v>
      </c>
      <c r="N31" s="43" t="n">
        <f aca="false">N29</f>
        <v>773150</v>
      </c>
      <c r="O31" s="43" t="n">
        <f aca="false">O29</f>
        <v>629670</v>
      </c>
      <c r="P31" s="43" t="n">
        <f aca="false">P29</f>
        <v>440920</v>
      </c>
      <c r="Q31" s="43" t="n">
        <f aca="false">Q29</f>
        <v>363157</v>
      </c>
      <c r="R31" s="45" t="n">
        <f aca="false">R29</f>
        <v>680800</v>
      </c>
      <c r="S31" s="46" t="n">
        <f aca="false">S29</f>
        <v>680800</v>
      </c>
      <c r="T31" s="47" t="n">
        <f aca="false">S31-R31</f>
        <v>0</v>
      </c>
      <c r="U31" s="46" t="n">
        <f aca="false">U29</f>
        <v>603030</v>
      </c>
      <c r="V31" s="47" t="n">
        <f aca="false">U31-S31</f>
        <v>-77770</v>
      </c>
      <c r="W31" s="48" t="n">
        <f aca="false">IF(S31=0,IF(V31=0,0,1),V31/S31)</f>
        <v>-0.114233254994125</v>
      </c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  &amp;"Arial,Bold"Replace 510-9800-9900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dc:language>en-US</dc:language>
  <cp:lastModifiedBy>Gregory J Heath</cp:lastModifiedBy>
  <cp:lastPrinted>2013-12-09T20:08:40Z</cp:lastPrinted>
  <dcterms:modified xsi:type="dcterms:W3CDTF">2013-12-09T20:08:41Z</dcterms:modified>
  <cp:revision>0</cp:revision>
  <dc:subject/>
  <dc:title/>
</cp:coreProperties>
</file>